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2-28 17:20</t>
  </si>
  <si>
    <t xml:space="preserve">2818/0118 VRB05KT P6SM SCT250</t>
  </si>
  <si>
    <t xml:space="preserve">[]</t>
  </si>
  <si>
    <t xml:space="preserve">['SCT']</t>
  </si>
  <si>
    <t xml:space="preserve">[25000]</t>
  </si>
  <si>
    <t xml:space="preserve">202502281720-KJAX-FTUS42-TAFSSI</t>
  </si>
  <si>
    <t xml:space="preserve">VFR</t>
  </si>
  <si>
    <t xml:space="preserve">2025-02-28 19:00</t>
  </si>
  <si>
    <t xml:space="preserve">FM281900 17007KT P6SM SCT250</t>
  </si>
  <si>
    <t xml:space="preserve">2025-03-01 00:00</t>
  </si>
  <si>
    <t xml:space="preserve">FM010000 VRB04KT P6SM SCT250</t>
  </si>
  <si>
    <t xml:space="preserve">2025-03-01 12:00</t>
  </si>
  <si>
    <t xml:space="preserve">FM011200 25007KT P6SM BKN250</t>
  </si>
  <si>
    <t xml:space="preserve">['BKN'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093528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093528</v>
      </c>
      <c r="D3" s="0" t="s">
        <v>29</v>
      </c>
      <c r="E3" s="0" t="b">
        <f aca="false">FALSE()</f>
        <v>0</v>
      </c>
      <c r="G3" s="0" t="n">
        <v>7</v>
      </c>
      <c r="H3" s="0" t="n">
        <v>17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R3" s="0" t="n">
        <v>-1.21553724366851</v>
      </c>
      <c r="S3" s="0" t="n">
        <v>6.89365427108546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3093528</v>
      </c>
      <c r="D4" s="0" t="s">
        <v>31</v>
      </c>
      <c r="E4" s="0" t="b">
        <f aca="false">FALSE()</f>
        <v>0</v>
      </c>
      <c r="J4" s="0" t="n">
        <v>6.01</v>
      </c>
      <c r="K4" s="0" t="s">
        <v>23</v>
      </c>
      <c r="L4" s="0" t="s">
        <v>24</v>
      </c>
      <c r="M4" s="0" t="s">
        <v>25</v>
      </c>
      <c r="Q4" s="0" t="s">
        <v>26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2</v>
      </c>
      <c r="C5" s="0" t="n">
        <v>33093528</v>
      </c>
      <c r="D5" s="0" t="s">
        <v>33</v>
      </c>
      <c r="E5" s="0" t="b">
        <f aca="false">FALSE()</f>
        <v>0</v>
      </c>
      <c r="G5" s="0" t="n">
        <v>7</v>
      </c>
      <c r="H5" s="0" t="n">
        <v>250</v>
      </c>
      <c r="I5" s="0" t="n">
        <v>0</v>
      </c>
      <c r="J5" s="0" t="n">
        <v>6.01</v>
      </c>
      <c r="K5" s="0" t="s">
        <v>23</v>
      </c>
      <c r="L5" s="0" t="s">
        <v>34</v>
      </c>
      <c r="M5" s="0" t="s">
        <v>25</v>
      </c>
      <c r="Q5" s="0" t="s">
        <v>26</v>
      </c>
      <c r="R5" s="0" t="n">
        <v>6.57784834550136</v>
      </c>
      <c r="S5" s="0" t="n">
        <v>2.39414100327968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1:43:49Z</dcterms:created>
  <dc:creator>openpyxl</dc:creator>
  <dc:description/>
  <dc:language>en-US</dc:language>
  <cp:lastModifiedBy/>
  <dcterms:modified xsi:type="dcterms:W3CDTF">2025-02-28T21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